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L4Poppy" sheetId="1" state="hidden" r:id="rId2"/>
    <sheet name="SGV" sheetId="2" state="hidden" r:id="rId3"/>
    <sheet name="Sheet1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2" name="_xlnm.Print_Titles" vbProcedure="false">Sheet1!$6:$6</definedName>
    <definedName function="false" hidden="false" name="blu" vbProcedure="false">#REF!</definedName>
    <definedName function="false" hidden="false" name="Bust" vbProcedure="false">XL4Poppy!$C$31</definedName>
    <definedName function="false" hidden="false" name="cb" vbProcedure="false">#REF!</definedName>
    <definedName function="false" hidden="false" name="cc" vbProcedure="false">#REF!</definedName>
    <definedName function="false" hidden="false" name="co" vbProcedure="false">#REF!</definedName>
    <definedName function="false" hidden="false" name="cob" vbProcedure="false">#REF!</definedName>
    <definedName function="false" hidden="false" name="coc" vbProcedure="false">#REF!</definedName>
    <definedName function="false" hidden="false" name="cod" vbProcedure="false">#REF!</definedName>
    <definedName function="false" hidden="false" name="col" vbProcedure="false">#REF!</definedName>
    <definedName function="false" hidden="false" name="con" vbProcedure="false">#REF!</definedName>
    <definedName function="false" hidden="false" name="Continue" vbProcedure="false">XL4Poppy!$C$9</definedName>
    <definedName function="false" hidden="false" name="coquan" vbProcedure="false">#REF!</definedName>
    <definedName function="false" hidden="false" name="dh" vbProcedure="false">#REF!</definedName>
    <definedName function="false" hidden="false" name="DM_MaTruong" vbProcedure="false">[1]DanhMuc!$C$3:$I$9</definedName>
    <definedName function="false" hidden="false" name="Documents_array" vbProcedure="false">XL4Poppy!$B$1:$B$16</definedName>
    <definedName function="false" hidden="false" name="dt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Hello" vbProcedure="false">XL4Poppy!$A$15</definedName>
    <definedName function="false" hidden="false" name="khtn" vbProcedure="false">'[3]'!$A$1</definedName>
    <definedName function="false" hidden="false" name="KQ_Truong" vbProcedure="false">#REF!</definedName>
    <definedName function="false" hidden="false" name="MakeIt" vbProcedure="false">XL4Poppy!$A$26</definedName>
    <definedName function="false" hidden="false" name="Morning" vbProcedure="false">XL4Poppy!$C$39</definedName>
    <definedName function="false" hidden="false" name="Poppy" vbProcedure="false">XL4Poppy!$C$27</definedName>
    <definedName function="false" hidden="false" name="vdh" vbProcedure="false">#REF!</definedName>
    <definedName function="false" hidden="false" name="vl" vbProcedure="false">#REF!</definedName>
    <definedName function="false" hidden="false" name="vlb" vbProcedure="false">#REF!</definedName>
    <definedName function="false" hidden="false" name="vlc" vbProcedure="false">#REF!</definedName>
    <definedName function="false" hidden="false" name="vld" vbProcedure="false">#REF!</definedName>
    <definedName function="false" hidden="false" name="vlu" vbProcedure="false">#REF!</definedName>
    <definedName function="false" hidden="false" name="vs" vbProcedure="false">#REF!</definedName>
    <definedName function="false" hidden="false" name="vvs" vbProcedure="false">#REF!</definedName>
    <definedName function="false" hidden="false" name="vxl" vbProcedure="false">#REF!</definedName>
    <definedName function="false" hidden="false" name="vxn" vbProcedure="false">#REF!</definedName>
    <definedName function="false" hidden="false" name="xl" vbProcedure="false">#REF!</definedName>
    <definedName function="false" hidden="false" name="xn" vbProcedure="false">#REF!</definedName>
    <definedName function="false" hidden="false" name="_Builtin0" vbProcedure="false">XL4Poppy!$C$4</definedName>
    <definedName function="false" hidden="false" localSheetId="0" name="DM_MaTruong" vbProcedure="false">[2]DanhMuc!$C$3:$I$9</definedName>
    <definedName function="false" hidden="false" localSheetId="0" name="Document_array" vbProcedure="false">{"Book1","qttc2007.xls"}</definedName>
    <definedName function="false" hidden="false" localSheetId="0" name="kht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21</xdr:rowOff>
              </xdr:from>
              <xdr:to>
                <xdr:col>3</xdr:col>
                <xdr:colOff>75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136">
  <si>
    <t xml:space="preserve">           UBND HUYỆN TIÊN LÃNG</t>
  </si>
  <si>
    <t xml:space="preserve">TRƯỜNG TIỂU HỌC ĐOÀN LẬP</t>
  </si>
  <si>
    <t xml:space="preserve">BÁO CÁO KẾT QUẢ HOẠT ĐỘNG TÀI CHÍNH
 NGUỒN NGÂN SÁCH VÀ NGUỒN KHÁC 6 THÁNG ĐẦU NĂM 2024 </t>
  </si>
  <si>
    <t xml:space="preserve">(Kèm theo Quyết định số 53/QĐ- THĐL ngày 01/07/2024 của Trường Tiểu học Đoàn Lập)</t>
  </si>
  <si>
    <t xml:space="preserve">Đơn vị tính: đồng</t>
  </si>
  <si>
    <t xml:space="preserve">STT</t>
  </si>
  <si>
    <t xml:space="preserve">NỘI DUNG</t>
  </si>
  <si>
    <t xml:space="preserve">SỐ TIỀN</t>
  </si>
  <si>
    <t xml:space="preserve">A</t>
  </si>
  <si>
    <t xml:space="preserve">Nguồn ngân sách năm 2024</t>
  </si>
  <si>
    <t xml:space="preserve">I</t>
  </si>
  <si>
    <t xml:space="preserve">Thu nguồn ngân sách cấp</t>
  </si>
  <si>
    <t xml:space="preserve">Kinh phí nhiệm vụ thường xuyên ( nguồn 13,14)</t>
  </si>
  <si>
    <t xml:space="preserve">Lương, phụ cấp, các khoản có tính chất lương ( bảo hiểm xã hội, bảo hiểm y tế, bảo hiểm thất nghiệp, kinh phí công đoàn)</t>
  </si>
  <si>
    <t xml:space="preserve">Thực hiện nhiệm vụ giáo dục không kể chi lương  và các khoản theo lương (đã trừ 10% tiết kiệm chi đầu năm)</t>
  </si>
  <si>
    <t xml:space="preserve">Kinh phí nhiệm vụ không thường xuyên ( nguồn 12,15)</t>
  </si>
  <si>
    <t xml:space="preserve">Kinh phí hỗ trợ chi phí học tập</t>
  </si>
  <si>
    <t xml:space="preserve">Kinh phí học bổng cho học sinh khuyết tật</t>
  </si>
  <si>
    <t xml:space="preserve">II</t>
  </si>
  <si>
    <t xml:space="preserve">Chi nguồn ngân sách cấp</t>
  </si>
  <si>
    <t xml:space="preserve">Kinh phí thực hiện chế độ tự chủ, tự chịu trách nhiệm ( nguồn 13)</t>
  </si>
  <si>
    <t xml:space="preserve">Chi lương, phụ cấp, các khoản có tính chất lương ( bảo hiểm xã hội, bảo hiểm y tế, bảo hiểm thất nghiệp, kinh phí công đoàn)</t>
  </si>
  <si>
    <t xml:space="preserve">Chi thực hiện nhiệm vụ giáo dục không kể chi lương  và các khoản theo lương ( đã trừ 10% tiết kiệm chi đầu năm)</t>
  </si>
  <si>
    <t xml:space="preserve">1.2.1</t>
  </si>
  <si>
    <t xml:space="preserve">Chi tiền lương của Bảo vệ lao động hợp đồng theo Nghị định 111/2022</t>
  </si>
  <si>
    <t xml:space="preserve">1.2.2</t>
  </si>
  <si>
    <t xml:space="preserve">Khen thưởng học sinh, giáo viên có thàn tích trong năm học 2023-2024</t>
  </si>
  <si>
    <t xml:space="preserve">1.2.3</t>
  </si>
  <si>
    <t xml:space="preserve">Chi phúc lợi tập thể</t>
  </si>
  <si>
    <t xml:space="preserve">1.2.4</t>
  </si>
  <si>
    <t xml:space="preserve">Chi khác</t>
  </si>
  <si>
    <t xml:space="preserve">1.2.5</t>
  </si>
  <si>
    <t xml:space="preserve">Tiền khoán phương tiện theo chế độ</t>
  </si>
  <si>
    <t xml:space="preserve">1.2.6</t>
  </si>
  <si>
    <t xml:space="preserve">Văn phòng phẩm</t>
  </si>
  <si>
    <t xml:space="preserve">1.2.7</t>
  </si>
  <si>
    <t xml:space="preserve">Mua sắm công cụ, dụng cụ văn phòng</t>
  </si>
  <si>
    <t xml:space="preserve">1.2.8</t>
  </si>
  <si>
    <t xml:space="preserve">Khoán văn phòng phẩm</t>
  </si>
  <si>
    <t xml:space="preserve">1.2.9</t>
  </si>
  <si>
    <t xml:space="preserve">Vật tư văn phòng khác</t>
  </si>
  <si>
    <t xml:space="preserve">1.2.10</t>
  </si>
  <si>
    <t xml:space="preserve">Chi cước phí Internet</t>
  </si>
  <si>
    <t xml:space="preserve">1.2.11</t>
  </si>
  <si>
    <t xml:space="preserve">Chi mua báo, tạp chí thư viện</t>
  </si>
  <si>
    <t xml:space="preserve">1.2.12</t>
  </si>
  <si>
    <t xml:space="preserve">Khoán công tác phí</t>
  </si>
  <si>
    <t xml:space="preserve">1.2.13</t>
  </si>
  <si>
    <t xml:space="preserve">Thuê lao động trong nước ( thuê lao công quyét sân, cắt tỉa cây, dọn nhà vệ sinh, khu hiệu bộ)</t>
  </si>
  <si>
    <t xml:space="preserve">1.2.14</t>
  </si>
  <si>
    <t xml:space="preserve">Chi phí thuê mướn khác</t>
  </si>
  <si>
    <t xml:space="preserve">1.2.15</t>
  </si>
  <si>
    <t xml:space="preserve">Chi sửa chữa, duy tuy tài sản phục vụ công tác chuyên môn và các công trình cơ sở hạ tầng</t>
  </si>
  <si>
    <t xml:space="preserve">1.2.16</t>
  </si>
  <si>
    <t xml:space="preserve">Chi phí nghiệp vụ chuyên môn của từng ngành</t>
  </si>
  <si>
    <t xml:space="preserve">1.2.17</t>
  </si>
  <si>
    <t xml:space="preserve">Chi các khoản phí và lệ phí</t>
  </si>
  <si>
    <t xml:space="preserve">1.2.18</t>
  </si>
  <si>
    <t xml:space="preserve">Chi các khoản khác</t>
  </si>
  <si>
    <t xml:space="preserve">Kinh phí thực hiện chế độ tự chủ, tự chịu trách nhiệm ( nguồn 14)</t>
  </si>
  <si>
    <t xml:space="preserve">Kinh phí nhiệm vụ không thường xuyên ( mã nguồn 12)</t>
  </si>
  <si>
    <t xml:space="preserve">III</t>
  </si>
  <si>
    <t xml:space="preserve">Tồn nguồn ngân sách nhà nước cấp đến 30/6/2024</t>
  </si>
  <si>
    <t xml:space="preserve">B</t>
  </si>
  <si>
    <t xml:space="preserve">THU KHÁC TẠI ĐƠN VỊ</t>
  </si>
  <si>
    <t xml:space="preserve">B.1</t>
  </si>
  <si>
    <t xml:space="preserve">Quản lý học sinh ngoài giờ hành chính</t>
  </si>
  <si>
    <t xml:space="preserve">Tồn 31/12/2023 chuyển sang</t>
  </si>
  <si>
    <t xml:space="preserve">Tổng thu.</t>
  </si>
  <si>
    <t xml:space="preserve">Tổng chi.</t>
  </si>
  <si>
    <t xml:space="preserve">3.1</t>
  </si>
  <si>
    <t xml:space="preserve">Chi Quản lý ban giám hiệu, quản lý quỹ, phục vụ, bảo vệ</t>
  </si>
  <si>
    <t xml:space="preserve">3.2</t>
  </si>
  <si>
    <t xml:space="preserve">Chi giáo viên giảng dạy trực tiếp, quản lý lớp chủ nhiệm</t>
  </si>
  <si>
    <t xml:space="preserve">3.3</t>
  </si>
  <si>
    <t xml:space="preserve">Chi nộp Thuế nhà nước</t>
  </si>
  <si>
    <t xml:space="preserve"> Tồn đến 30/06/2024</t>
  </si>
  <si>
    <t xml:space="preserve">B.2</t>
  </si>
  <si>
    <t xml:space="preserve">Kế hoạch nhỏ</t>
  </si>
  <si>
    <t xml:space="preserve">Chi hoạt động của Đoàn đội</t>
  </si>
  <si>
    <t xml:space="preserve">B.3</t>
  </si>
  <si>
    <t xml:space="preserve">Hỗ trợ trông coi xe học sinh</t>
  </si>
  <si>
    <t xml:space="preserve">Chi hỗ trợ bảo vệ trông coi xe</t>
  </si>
  <si>
    <t xml:space="preserve">Chi hỗ trợ cơ sở vật chất nhà xe</t>
  </si>
  <si>
    <t xml:space="preserve">Chi nộp Thuế Nhà nước</t>
  </si>
  <si>
    <t xml:space="preserve">B.4</t>
  </si>
  <si>
    <t xml:space="preserve">Chăm sóc sức khỏe ban đầu</t>
  </si>
  <si>
    <t xml:space="preserve">B.5</t>
  </si>
  <si>
    <t xml:space="preserve">Nước uống học sinh</t>
  </si>
  <si>
    <t xml:space="preserve">Chi trả nhà cung cấp nước học kỳ II năm học 2023-2024</t>
  </si>
  <si>
    <t xml:space="preserve">B.6</t>
  </si>
  <si>
    <t xml:space="preserve">Bảo hiểm y tế học sinh</t>
  </si>
  <si>
    <t xml:space="preserve">Chi tiền thoái thu BHYT năm học 2021-2022 và 2022-2023</t>
  </si>
  <si>
    <t xml:space="preserve">B.7</t>
  </si>
  <si>
    <t xml:space="preserve">Chăm sóc học sinh bán trú</t>
  </si>
  <si>
    <t xml:space="preserve">Chi quản lý ban giám, quản lý quỹ, bảo vệ, quản lý lớp chủ nhiệm</t>
  </si>
  <si>
    <t xml:space="preserve">Chi giáo viên trực tiếp chăm trẻ</t>
  </si>
  <si>
    <t xml:space="preserve">Chi nộp thuế Nhà nước</t>
  </si>
  <si>
    <t xml:space="preserve">B.8</t>
  </si>
  <si>
    <t xml:space="preserve">Cở sở vật chất bán trú</t>
  </si>
  <si>
    <t xml:space="preserve">Chi  mua đồ dùng, vật tư bán trú phục vụ bán trú</t>
  </si>
  <si>
    <t xml:space="preserve">B.9</t>
  </si>
  <si>
    <t xml:space="preserve">Tiền ăn bán trú</t>
  </si>
  <si>
    <t xml:space="preserve">Chi  mua suất ăn cho học sinh từ công ty cung cấp thực phẩm</t>
  </si>
  <si>
    <t xml:space="preserve">B.10</t>
  </si>
  <si>
    <t xml:space="preserve">Tiền khác </t>
  </si>
  <si>
    <t xml:space="preserve">Nộp thuế thu nhập cá nhân năm 2023</t>
  </si>
  <si>
    <t xml:space="preserve">Chi hỗ trợ tin nhắn Quý I năm 2024 và Quý IV năm 2023</t>
  </si>
  <si>
    <t xml:space="preserve">Hoàn trả tiền học sinh do lỗi mạng nên nộp tiên học 2 lần</t>
  </si>
  <si>
    <t xml:space="preserve">B.11</t>
  </si>
  <si>
    <t xml:space="preserve">Lãi ngân hàng, kho bạc</t>
  </si>
  <si>
    <t xml:space="preserve">Chi phí quản lý tài khoản ngân hàng, phí chuyển tiền qua Ngân hàng, Kho bạc</t>
  </si>
  <si>
    <t xml:space="preserve">B.12</t>
  </si>
  <si>
    <t xml:space="preserve">Học tiếng anh yếu tố người nước ngoài</t>
  </si>
  <si>
    <t xml:space="preserve">Chi quản lý ban giám hiệu, quản lý quỹ, quản lý lớp chủ nhiệm</t>
  </si>
  <si>
    <t xml:space="preserve">Chi trả học phí cho công ty</t>
  </si>
  <si>
    <t xml:space="preserve">Chi hỗ trợ cơ sở vật chất</t>
  </si>
  <si>
    <t xml:space="preserve">B.13</t>
  </si>
  <si>
    <t xml:space="preserve">Kỹ năng sống</t>
  </si>
  <si>
    <t xml:space="preserve">Chi quản lý ban giám hiệu, quản lý quỹ</t>
  </si>
  <si>
    <t xml:space="preserve">Chi trả học phí cho công ty liên kết</t>
  </si>
  <si>
    <t xml:space="preserve">Chi nộp thuế Nhà Nước</t>
  </si>
  <si>
    <t xml:space="preserve">3.4</t>
  </si>
  <si>
    <t xml:space="preserve">Chi hỗ trợ cơ sở vật chất </t>
  </si>
  <si>
    <t xml:space="preserve">B.14</t>
  </si>
  <si>
    <t xml:space="preserve">Hỗ  trợ cơ sở vật chất học 2 buổi/ ngày</t>
  </si>
  <si>
    <t xml:space="preserve">Hỗ trợ tiền điện thắp sáng phục vụ học 2 buổi/ ngày</t>
  </si>
  <si>
    <t xml:space="preserve">Hỗ trợ tiền nước sạch phục vụ học tập</t>
  </si>
  <si>
    <t xml:space="preserve">Chi  hỗ trợ mua thiết vị dạy học, sửa chữa cơ sở vật chất phục vụ học tập, giảng dạy</t>
  </si>
  <si>
    <t xml:space="preserve">B.15</t>
  </si>
  <si>
    <t xml:space="preserve">Tiền bảo đảm thực hiện hợp đồng thi công xây dựng số 03/2023/HĐXD-THĐL ngày 12/9/2023 công trình sửa chữa Nhà lớp học và phụ trợ trường tiểu học Đoàn Lập</t>
  </si>
  <si>
    <t xml:space="preserve">Đoàn Lập, ngày 01 tháng 7 năm 2024</t>
  </si>
  <si>
    <t xml:space="preserve">      HIỆU TRƯỞNG             </t>
  </si>
  <si>
    <t xml:space="preserve">KẾ TOÁN</t>
  </si>
  <si>
    <t xml:space="preserve">Bùi Thị Thanh Huyền</t>
  </si>
  <si>
    <t xml:space="preserve">Bùi Thị Thuỷ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0%"/>
    <numFmt numFmtId="166" formatCode="#,##0&quot; DM&quot;;\-#,##0&quot; DM&quot;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#,##0"/>
    <numFmt numFmtId="172" formatCode="#,##0&quot; $&quot;_);[RED]\(#,##0&quot; $)&quot;"/>
    <numFmt numFmtId="173" formatCode="0.00"/>
    <numFmt numFmtId="174" formatCode="0"/>
    <numFmt numFmtId="175" formatCode="0.00%"/>
    <numFmt numFmtId="176" formatCode="&quot;R &quot;#,##0;[RED]&quot;R -&quot;#,##0"/>
    <numFmt numFmtId="177" formatCode="#,##0.0000000"/>
    <numFmt numFmtId="178" formatCode="\\#,##0.00;[RED]&quot;\-&quot;#,##0.00"/>
    <numFmt numFmtId="179" formatCode="\\#,##0;[RED]&quot;\-&quot;#,##0"/>
    <numFmt numFmtId="180" formatCode="#\ ###\ ###"/>
  </numFmts>
  <fonts count="30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</font>
    <font>
      <b val="true"/>
      <sz val="12"/>
      <name val="Arial"/>
      <family val="2"/>
    </font>
    <font>
      <sz val="12"/>
      <name val="VNTime"/>
      <family val="2"/>
    </font>
    <font>
      <sz val="8"/>
      <color rgb="FF000000"/>
      <name val="Arial"/>
      <family val="2"/>
    </font>
    <font>
      <sz val="14"/>
      <color rgb="FF000000"/>
      <name val="Times New Roman"/>
      <family val="2"/>
    </font>
    <font>
      <b val="true"/>
      <sz val="13"/>
      <name val=".VnTimeH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4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0"/>
      <color rgb="FF000000"/>
      <name val="Arial"/>
      <family val="2"/>
    </font>
    <font>
      <sz val="12"/>
      <color rgb="FF000000"/>
      <name val=".vntime"/>
      <family val="2"/>
    </font>
    <font>
      <b val="true"/>
      <sz val="12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name val=".VnTime"/>
      <family val="2"/>
    </font>
    <font>
      <b val="true"/>
      <i val="true"/>
      <sz val="13"/>
      <name val=".VnTime"/>
      <family val="2"/>
    </font>
    <font>
      <sz val="13"/>
      <color rgb="FF000000"/>
      <name val=".VnTime"/>
      <family val="2"/>
    </font>
    <font>
      <b val="true"/>
      <sz val="13"/>
      <name val=".VnTime"/>
      <family val="2"/>
    </font>
    <font>
      <i val="true"/>
      <sz val="13"/>
      <name val=".VnTime"/>
      <family val="2"/>
    </font>
    <font>
      <b val="true"/>
      <sz val="14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2" borderId="0" xfId="0" applyFont="true" applyBorder="false" applyAlignment="true" applyProtection="true">
      <alignment horizontal="general" vertical="top" textRotation="0" wrapText="true" indent="0" shrinkToFit="true"/>
      <protection locked="fals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2" borderId="3" xfId="35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1" fontId="13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1" fontId="2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PRODUCT DETAIL Q1" xfId="21"/>
    <cellStyle name="?? [0]" xfId="22"/>
    <cellStyle name="???? [0.00]_PRODUCT DETAIL Q1" xfId="23"/>
    <cellStyle name="????_PRODUCT DETAIL Q1" xfId="24"/>
    <cellStyle name="???[0]_Book1" xfId="25"/>
    <cellStyle name="???_95" xfId="26"/>
    <cellStyle name="??_(????)??????" xfId="27"/>
    <cellStyle name="Comma0" xfId="28"/>
    <cellStyle name="Currency0" xfId="29"/>
    <cellStyle name="Date" xfId="30"/>
    <cellStyle name="Fixed" xfId="31"/>
    <cellStyle name="Header1" xfId="32"/>
    <cellStyle name="Header2" xfId="33"/>
    <cellStyle name="Kien1" xfId="34"/>
    <cellStyle name="Normal 2" xfId="35"/>
    <cellStyle name="Normal 2 2" xfId="36"/>
    <cellStyle name="Normal 2 3" xfId="37"/>
    <cellStyle name="Normal 3" xfId="38"/>
    <cellStyle name="td" xfId="39"/>
    <cellStyle name="똿뗦먛귟 [0.00]_PRODUCT DETAIL Q1" xfId="40"/>
    <cellStyle name="똿뗦먛귟_PRODUCT DETAIL Q1" xfId="41"/>
    <cellStyle name="믅됞 [0.00]_PRODUCT DETAIL Q1" xfId="42"/>
    <cellStyle name="믅됞_PRODUCT DETAIL Q1" xfId="43"/>
    <cellStyle name="백분율_HOBONG" xfId="44"/>
    <cellStyle name="뷭?_BOOKSHIP" xfId="45"/>
    <cellStyle name="콤마 [0]_1202" xfId="46"/>
    <cellStyle name="콤마_1202" xfId="47"/>
    <cellStyle name="통화 [0]_1202" xfId="48"/>
    <cellStyle name="통화_1202" xfId="49"/>
    <cellStyle name="표준_(정보부문)월별인원계획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20</xdr:colOff>
      <xdr:row>1</xdr:row>
      <xdr:rowOff>238680</xdr:rowOff>
    </xdr:from>
    <xdr:to>
      <xdr:col>1</xdr:col>
      <xdr:colOff>1137240</xdr:colOff>
      <xdr:row>1</xdr:row>
      <xdr:rowOff>238680</xdr:rowOff>
    </xdr:to>
    <xdr:sp>
      <xdr:nvSpPr>
        <xdr:cNvPr id="0" name="Straight Connector 2"/>
        <xdr:cNvSpPr/>
      </xdr:nvSpPr>
      <xdr:spPr>
        <a:xfrm>
          <a:off x="837000" y="505440"/>
          <a:ext cx="109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HoSo_TieuHoc_T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ongHop/landa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HS_THCS/HoSo_TieuHoc_T9.xl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TVT_Lamdat (2)"/>
      <sheetName val="PTVT_Lamdat"/>
      <sheetName val="Bieu GTXL Lamdat (2)"/>
      <sheetName val="Bieu GTXL Lamdat"/>
      <sheetName val="Lamdat2"/>
      <sheetName val="Lamda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64.37"/>
    <col collapsed="false" customWidth="true" hidden="false" outlineLevel="0" max="3" min="3" style="3" width="18.99"/>
    <col collapsed="false" customWidth="false" hidden="false" outlineLevel="0" max="4" min="4" style="4" width="8.99"/>
    <col collapsed="false" customWidth="true" hidden="false" outlineLevel="0" max="5" min="5" style="4" width="11.87"/>
    <col collapsed="false" customWidth="false" hidden="false" outlineLevel="0" max="257" min="6" style="4" width="8.99"/>
  </cols>
  <sheetData>
    <row r="1" customFormat="false" ht="21" hidden="false" customHeight="true" outlineLevel="0" collapsed="false">
      <c r="A1" s="5" t="s">
        <v>0</v>
      </c>
      <c r="B1" s="5"/>
      <c r="C1" s="6"/>
    </row>
    <row r="2" customFormat="false" ht="21" hidden="false" customHeight="true" outlineLevel="0" collapsed="false">
      <c r="A2" s="7" t="s">
        <v>1</v>
      </c>
      <c r="B2" s="7"/>
      <c r="C2" s="6"/>
    </row>
    <row r="3" s="2" customFormat="true" ht="45" hidden="false" customHeight="true" outlineLevel="0" collapsed="false">
      <c r="A3" s="8" t="s">
        <v>2</v>
      </c>
      <c r="B3" s="8"/>
      <c r="C3" s="8"/>
    </row>
    <row r="4" s="11" customFormat="true" ht="28.5" hidden="false" customHeight="true" outlineLevel="0" collapsed="false">
      <c r="A4" s="9" t="s">
        <v>3</v>
      </c>
      <c r="B4" s="9"/>
      <c r="C4" s="9"/>
      <c r="D4" s="10"/>
      <c r="E4" s="10"/>
      <c r="F4" s="10"/>
    </row>
    <row r="5" customFormat="false" ht="18.75" hidden="false" customHeight="false" outlineLevel="0" collapsed="false">
      <c r="A5" s="12"/>
      <c r="B5" s="13"/>
      <c r="C5" s="6" t="s">
        <v>4</v>
      </c>
    </row>
    <row r="6" s="16" customFormat="true" ht="25.5" hidden="false" customHeight="true" outlineLevel="0" collapsed="false">
      <c r="A6" s="14" t="s">
        <v>5</v>
      </c>
      <c r="B6" s="14" t="s">
        <v>6</v>
      </c>
      <c r="C6" s="15" t="s">
        <v>7</v>
      </c>
    </row>
    <row r="7" s="20" customFormat="true" ht="30.75" hidden="false" customHeight="true" outlineLevel="0" collapsed="false">
      <c r="A7" s="17" t="s">
        <v>8</v>
      </c>
      <c r="B7" s="18" t="s">
        <v>9</v>
      </c>
      <c r="C7" s="19"/>
    </row>
    <row r="8" s="23" customFormat="true" ht="30.75" hidden="false" customHeight="true" outlineLevel="0" collapsed="false">
      <c r="A8" s="21" t="s">
        <v>10</v>
      </c>
      <c r="B8" s="18" t="s">
        <v>11</v>
      </c>
      <c r="C8" s="22" t="n">
        <f aca="false">C9+C12</f>
        <v>6207253000</v>
      </c>
    </row>
    <row r="9" s="23" customFormat="true" ht="30.75" hidden="false" customHeight="true" outlineLevel="0" collapsed="false">
      <c r="A9" s="21" t="n">
        <v>1</v>
      </c>
      <c r="B9" s="18" t="s">
        <v>12</v>
      </c>
      <c r="C9" s="22" t="n">
        <f aca="false">C10+C11</f>
        <v>6196303000</v>
      </c>
    </row>
    <row r="10" s="20" customFormat="true" ht="48.75" hidden="false" customHeight="true" outlineLevel="0" collapsed="false">
      <c r="A10" s="17" t="n">
        <v>1.1</v>
      </c>
      <c r="B10" s="24" t="s">
        <v>13</v>
      </c>
      <c r="C10" s="25" t="n">
        <v>5292052000</v>
      </c>
    </row>
    <row r="11" s="26" customFormat="true" ht="45.75" hidden="false" customHeight="true" outlineLevel="0" collapsed="false">
      <c r="A11" s="17" t="n">
        <v>1.2</v>
      </c>
      <c r="B11" s="24" t="s">
        <v>14</v>
      </c>
      <c r="C11" s="25" t="n">
        <v>904251000</v>
      </c>
    </row>
    <row r="12" s="27" customFormat="true" ht="30.75" hidden="false" customHeight="true" outlineLevel="0" collapsed="false">
      <c r="A12" s="21" t="n">
        <v>2</v>
      </c>
      <c r="B12" s="18" t="s">
        <v>15</v>
      </c>
      <c r="C12" s="22" t="n">
        <f aca="false">C13+C14</f>
        <v>10950000</v>
      </c>
    </row>
    <row r="13" s="27" customFormat="true" ht="30.75" hidden="false" customHeight="true" outlineLevel="0" collapsed="false">
      <c r="A13" s="17" t="n">
        <v>2.1</v>
      </c>
      <c r="B13" s="24" t="s">
        <v>16</v>
      </c>
      <c r="C13" s="19" t="n">
        <v>3750000</v>
      </c>
    </row>
    <row r="14" s="27" customFormat="true" ht="30.75" hidden="false" customHeight="true" outlineLevel="0" collapsed="false">
      <c r="A14" s="17" t="n">
        <v>2.2</v>
      </c>
      <c r="B14" s="24" t="s">
        <v>17</v>
      </c>
      <c r="C14" s="19" t="n">
        <v>7200000</v>
      </c>
    </row>
    <row r="15" s="23" customFormat="true" ht="30.75" hidden="false" customHeight="true" outlineLevel="0" collapsed="false">
      <c r="A15" s="21" t="s">
        <v>18</v>
      </c>
      <c r="B15" s="18" t="s">
        <v>19</v>
      </c>
      <c r="C15" s="22" t="n">
        <f aca="false">C16+C37+C38</f>
        <v>2952068846</v>
      </c>
    </row>
    <row r="16" s="23" customFormat="true" ht="30.75" hidden="false" customHeight="true" outlineLevel="0" collapsed="false">
      <c r="A16" s="21" t="n">
        <v>1</v>
      </c>
      <c r="B16" s="28" t="s">
        <v>20</v>
      </c>
      <c r="C16" s="22" t="n">
        <f aca="false">C17+C18</f>
        <v>2952068846</v>
      </c>
    </row>
    <row r="17" s="32" customFormat="true" ht="47.25" hidden="false" customHeight="true" outlineLevel="0" collapsed="false">
      <c r="A17" s="29" t="n">
        <v>1.1</v>
      </c>
      <c r="B17" s="30" t="s">
        <v>21</v>
      </c>
      <c r="C17" s="31" t="n">
        <f aca="false">2149919829+387348003</f>
        <v>2537267832</v>
      </c>
    </row>
    <row r="18" s="34" customFormat="true" ht="43.5" hidden="false" customHeight="true" outlineLevel="0" collapsed="false">
      <c r="A18" s="29" t="n">
        <v>1.2</v>
      </c>
      <c r="B18" s="30" t="s">
        <v>22</v>
      </c>
      <c r="C18" s="33" t="n">
        <f aca="false">SUM(C19:C36)</f>
        <v>414801014</v>
      </c>
    </row>
    <row r="19" s="20" customFormat="true" ht="30.75" hidden="false" customHeight="true" outlineLevel="0" collapsed="false">
      <c r="A19" s="29" t="s">
        <v>23</v>
      </c>
      <c r="B19" s="30" t="s">
        <v>24</v>
      </c>
      <c r="C19" s="31" t="n">
        <f aca="false">4680000*121.5%*6+93600*4</f>
        <v>34491600</v>
      </c>
    </row>
    <row r="20" s="20" customFormat="true" ht="30.75" hidden="false" customHeight="true" outlineLevel="0" collapsed="false">
      <c r="A20" s="29" t="s">
        <v>25</v>
      </c>
      <c r="B20" s="35" t="s">
        <v>26</v>
      </c>
      <c r="C20" s="36" t="n">
        <v>16637000</v>
      </c>
    </row>
    <row r="21" s="20" customFormat="true" ht="30.75" hidden="false" customHeight="true" outlineLevel="0" collapsed="false">
      <c r="A21" s="29" t="s">
        <v>27</v>
      </c>
      <c r="B21" s="35" t="s">
        <v>28</v>
      </c>
      <c r="C21" s="36" t="n">
        <v>112393200</v>
      </c>
    </row>
    <row r="22" s="20" customFormat="true" ht="30.75" hidden="false" customHeight="true" outlineLevel="0" collapsed="false">
      <c r="A22" s="29" t="s">
        <v>29</v>
      </c>
      <c r="B22" s="35" t="s">
        <v>30</v>
      </c>
      <c r="C22" s="36" t="n">
        <v>2655000</v>
      </c>
    </row>
    <row r="23" s="20" customFormat="true" ht="30.75" hidden="false" customHeight="true" outlineLevel="0" collapsed="false">
      <c r="A23" s="29" t="s">
        <v>31</v>
      </c>
      <c r="B23" s="35" t="s">
        <v>32</v>
      </c>
      <c r="C23" s="36" t="n">
        <v>122714</v>
      </c>
    </row>
    <row r="24" s="20" customFormat="true" ht="30.75" hidden="false" customHeight="true" outlineLevel="0" collapsed="false">
      <c r="A24" s="29" t="s">
        <v>33</v>
      </c>
      <c r="B24" s="35" t="s">
        <v>34</v>
      </c>
      <c r="C24" s="36" t="n">
        <v>11605000</v>
      </c>
    </row>
    <row r="25" s="20" customFormat="true" ht="30.75" hidden="false" customHeight="true" outlineLevel="0" collapsed="false">
      <c r="A25" s="29" t="s">
        <v>35</v>
      </c>
      <c r="B25" s="35" t="s">
        <v>36</v>
      </c>
      <c r="C25" s="36" t="n">
        <v>18014000</v>
      </c>
    </row>
    <row r="26" s="20" customFormat="true" ht="30.75" hidden="false" customHeight="true" outlineLevel="0" collapsed="false">
      <c r="A26" s="29" t="s">
        <v>37</v>
      </c>
      <c r="B26" s="35" t="s">
        <v>38</v>
      </c>
      <c r="C26" s="36" t="n">
        <v>7650000</v>
      </c>
    </row>
    <row r="27" s="20" customFormat="true" ht="30.75" hidden="false" customHeight="true" outlineLevel="0" collapsed="false">
      <c r="A27" s="29" t="s">
        <v>39</v>
      </c>
      <c r="B27" s="35" t="s">
        <v>40</v>
      </c>
      <c r="C27" s="36" t="n">
        <v>44110000</v>
      </c>
    </row>
    <row r="28" s="20" customFormat="true" ht="30.75" hidden="false" customHeight="true" outlineLevel="0" collapsed="false">
      <c r="A28" s="29" t="s">
        <v>41</v>
      </c>
      <c r="B28" s="35" t="s">
        <v>42</v>
      </c>
      <c r="C28" s="36" t="n">
        <v>3168000</v>
      </c>
    </row>
    <row r="29" s="20" customFormat="true" ht="30.75" hidden="false" customHeight="true" outlineLevel="0" collapsed="false">
      <c r="A29" s="29" t="s">
        <v>43</v>
      </c>
      <c r="B29" s="35" t="s">
        <v>44</v>
      </c>
      <c r="C29" s="36" t="n">
        <v>2455500</v>
      </c>
    </row>
    <row r="30" s="20" customFormat="true" ht="30.75" hidden="false" customHeight="true" outlineLevel="0" collapsed="false">
      <c r="A30" s="29" t="s">
        <v>45</v>
      </c>
      <c r="B30" s="35" t="s">
        <v>46</v>
      </c>
      <c r="C30" s="36" t="n">
        <v>10800000</v>
      </c>
    </row>
    <row r="31" s="20" customFormat="true" ht="49.5" hidden="false" customHeight="true" outlineLevel="0" collapsed="false">
      <c r="A31" s="29" t="s">
        <v>47</v>
      </c>
      <c r="B31" s="35" t="s">
        <v>48</v>
      </c>
      <c r="C31" s="36" t="n">
        <v>34100000</v>
      </c>
    </row>
    <row r="32" s="20" customFormat="true" ht="30.75" hidden="false" customHeight="true" outlineLevel="0" collapsed="false">
      <c r="A32" s="29" t="s">
        <v>49</v>
      </c>
      <c r="B32" s="35" t="s">
        <v>50</v>
      </c>
      <c r="C32" s="36" t="n">
        <v>15300000</v>
      </c>
    </row>
    <row r="33" s="20" customFormat="true" ht="44.25" hidden="false" customHeight="true" outlineLevel="0" collapsed="false">
      <c r="A33" s="29" t="s">
        <v>51</v>
      </c>
      <c r="B33" s="35" t="s">
        <v>52</v>
      </c>
      <c r="C33" s="36" t="n">
        <v>48736000</v>
      </c>
    </row>
    <row r="34" s="20" customFormat="true" ht="25.5" hidden="false" customHeight="true" outlineLevel="0" collapsed="false">
      <c r="A34" s="29" t="s">
        <v>53</v>
      </c>
      <c r="B34" s="35" t="s">
        <v>54</v>
      </c>
      <c r="C34" s="36" t="n">
        <v>38353600</v>
      </c>
    </row>
    <row r="35" s="20" customFormat="true" ht="25.5" hidden="false" customHeight="true" outlineLevel="0" collapsed="false">
      <c r="A35" s="29" t="s">
        <v>55</v>
      </c>
      <c r="B35" s="35" t="s">
        <v>56</v>
      </c>
      <c r="C35" s="36" t="n">
        <v>1549400</v>
      </c>
    </row>
    <row r="36" s="20" customFormat="true" ht="25.5" hidden="false" customHeight="true" outlineLevel="0" collapsed="false">
      <c r="A36" s="29" t="s">
        <v>57</v>
      </c>
      <c r="B36" s="35" t="s">
        <v>58</v>
      </c>
      <c r="C36" s="36" t="n">
        <v>12660000</v>
      </c>
    </row>
    <row r="37" s="23" customFormat="true" ht="27.75" hidden="false" customHeight="true" outlineLevel="0" collapsed="false">
      <c r="A37" s="21" t="n">
        <v>2</v>
      </c>
      <c r="B37" s="28" t="s">
        <v>59</v>
      </c>
      <c r="C37" s="22" t="n">
        <v>0</v>
      </c>
    </row>
    <row r="38" s="23" customFormat="true" ht="27.75" hidden="false" customHeight="true" outlineLevel="0" collapsed="false">
      <c r="A38" s="21" t="n">
        <v>3</v>
      </c>
      <c r="B38" s="28" t="s">
        <v>60</v>
      </c>
      <c r="C38" s="22" t="n">
        <v>0</v>
      </c>
    </row>
    <row r="39" s="23" customFormat="true" ht="30.75" hidden="false" customHeight="true" outlineLevel="0" collapsed="false">
      <c r="A39" s="21" t="s">
        <v>61</v>
      </c>
      <c r="B39" s="18" t="s">
        <v>62</v>
      </c>
      <c r="C39" s="22" t="n">
        <f aca="false">C40+C43</f>
        <v>3255184154</v>
      </c>
    </row>
    <row r="40" s="23" customFormat="true" ht="30.75" hidden="false" customHeight="true" outlineLevel="0" collapsed="false">
      <c r="A40" s="21" t="n">
        <v>1</v>
      </c>
      <c r="B40" s="18" t="s">
        <v>12</v>
      </c>
      <c r="C40" s="22" t="n">
        <f aca="false">C41+C42</f>
        <v>3244234154</v>
      </c>
    </row>
    <row r="41" s="20" customFormat="true" ht="54.75" hidden="false" customHeight="true" outlineLevel="0" collapsed="false">
      <c r="A41" s="17" t="n">
        <v>1.1</v>
      </c>
      <c r="B41" s="24" t="s">
        <v>13</v>
      </c>
      <c r="C41" s="25" t="n">
        <f aca="false">C10-C17</f>
        <v>2754784168</v>
      </c>
    </row>
    <row r="42" s="26" customFormat="true" ht="53.25" hidden="false" customHeight="true" outlineLevel="0" collapsed="false">
      <c r="A42" s="17" t="n">
        <v>1.2</v>
      </c>
      <c r="B42" s="24" t="s">
        <v>14</v>
      </c>
      <c r="C42" s="25" t="n">
        <f aca="false">C11-C18</f>
        <v>489449986</v>
      </c>
    </row>
    <row r="43" s="27" customFormat="true" ht="30.75" hidden="false" customHeight="true" outlineLevel="0" collapsed="false">
      <c r="A43" s="21" t="n">
        <v>2</v>
      </c>
      <c r="B43" s="18" t="s">
        <v>15</v>
      </c>
      <c r="C43" s="22" t="n">
        <f aca="false">C44+C45</f>
        <v>10950000</v>
      </c>
    </row>
    <row r="44" s="27" customFormat="true" ht="30.75" hidden="false" customHeight="true" outlineLevel="0" collapsed="false">
      <c r="A44" s="17" t="n">
        <v>2.1</v>
      </c>
      <c r="B44" s="24" t="s">
        <v>16</v>
      </c>
      <c r="C44" s="19" t="n">
        <v>3750000</v>
      </c>
    </row>
    <row r="45" s="27" customFormat="true" ht="30.75" hidden="false" customHeight="true" outlineLevel="0" collapsed="false">
      <c r="A45" s="17" t="n">
        <v>2.2</v>
      </c>
      <c r="B45" s="24" t="s">
        <v>17</v>
      </c>
      <c r="C45" s="19" t="n">
        <v>7200000</v>
      </c>
    </row>
    <row r="46" s="23" customFormat="true" ht="23.25" hidden="false" customHeight="true" outlineLevel="0" collapsed="false">
      <c r="A46" s="21" t="s">
        <v>63</v>
      </c>
      <c r="B46" s="28" t="s">
        <v>64</v>
      </c>
      <c r="C46" s="22"/>
    </row>
    <row r="47" s="23" customFormat="true" ht="21" hidden="false" customHeight="true" outlineLevel="0" collapsed="false">
      <c r="A47" s="21" t="s">
        <v>65</v>
      </c>
      <c r="B47" s="28" t="s">
        <v>66</v>
      </c>
      <c r="C47" s="22"/>
    </row>
    <row r="48" s="32" customFormat="true" ht="21" hidden="false" customHeight="true" outlineLevel="0" collapsed="false">
      <c r="A48" s="17" t="n">
        <v>1</v>
      </c>
      <c r="B48" s="24" t="s">
        <v>67</v>
      </c>
      <c r="C48" s="37" t="n">
        <v>0</v>
      </c>
    </row>
    <row r="49" s="32" customFormat="true" ht="21" hidden="false" customHeight="true" outlineLevel="0" collapsed="false">
      <c r="A49" s="17" t="n">
        <v>2</v>
      </c>
      <c r="B49" s="24" t="s">
        <v>68</v>
      </c>
      <c r="C49" s="37" t="n">
        <v>431533000</v>
      </c>
    </row>
    <row r="50" s="32" customFormat="true" ht="21" hidden="false" customHeight="true" outlineLevel="0" collapsed="false">
      <c r="A50" s="17" t="n">
        <v>3</v>
      </c>
      <c r="B50" s="38" t="s">
        <v>69</v>
      </c>
      <c r="C50" s="37" t="n">
        <f aca="false">SUM(C51:C53)</f>
        <v>431533000</v>
      </c>
    </row>
    <row r="51" s="20" customFormat="true" ht="21" hidden="false" customHeight="true" outlineLevel="0" collapsed="false">
      <c r="A51" s="17" t="s">
        <v>70</v>
      </c>
      <c r="B51" s="38" t="s">
        <v>71</v>
      </c>
      <c r="C51" s="37" t="n">
        <f aca="false">C49*23%</f>
        <v>99252590</v>
      </c>
    </row>
    <row r="52" s="20" customFormat="true" ht="21" hidden="false" customHeight="true" outlineLevel="0" collapsed="false">
      <c r="A52" s="17" t="s">
        <v>72</v>
      </c>
      <c r="B52" s="24" t="s">
        <v>73</v>
      </c>
      <c r="C52" s="37" t="n">
        <f aca="false">C49*75%</f>
        <v>323649750</v>
      </c>
    </row>
    <row r="53" s="20" customFormat="true" ht="21" hidden="false" customHeight="true" outlineLevel="0" collapsed="false">
      <c r="A53" s="17" t="s">
        <v>74</v>
      </c>
      <c r="B53" s="24" t="s">
        <v>75</v>
      </c>
      <c r="C53" s="37" t="n">
        <f aca="false">5685820+2944840</f>
        <v>8630660</v>
      </c>
    </row>
    <row r="54" s="32" customFormat="true" ht="21" hidden="false" customHeight="true" outlineLevel="0" collapsed="false">
      <c r="A54" s="17" t="n">
        <v>4</v>
      </c>
      <c r="B54" s="24" t="s">
        <v>76</v>
      </c>
      <c r="C54" s="37" t="n">
        <f aca="false">C49+C48-C50</f>
        <v>0</v>
      </c>
    </row>
    <row r="55" s="32" customFormat="true" ht="21" hidden="false" customHeight="true" outlineLevel="0" collapsed="false">
      <c r="A55" s="21" t="s">
        <v>77</v>
      </c>
      <c r="B55" s="28" t="s">
        <v>78</v>
      </c>
      <c r="C55" s="22"/>
    </row>
    <row r="56" s="32" customFormat="true" ht="21" hidden="false" customHeight="true" outlineLevel="0" collapsed="false">
      <c r="A56" s="17" t="n">
        <v>1</v>
      </c>
      <c r="B56" s="24" t="s">
        <v>67</v>
      </c>
      <c r="C56" s="37" t="n">
        <v>0</v>
      </c>
    </row>
    <row r="57" s="23" customFormat="true" ht="21" hidden="false" customHeight="true" outlineLevel="0" collapsed="false">
      <c r="A57" s="17" t="n">
        <v>2</v>
      </c>
      <c r="B57" s="24" t="s">
        <v>68</v>
      </c>
      <c r="C57" s="37" t="n">
        <v>14434000</v>
      </c>
    </row>
    <row r="58" s="23" customFormat="true" ht="21" hidden="false" customHeight="true" outlineLevel="0" collapsed="false">
      <c r="A58" s="17" t="n">
        <v>3</v>
      </c>
      <c r="B58" s="38" t="s">
        <v>69</v>
      </c>
      <c r="C58" s="37" t="n">
        <f aca="false">C59</f>
        <v>14434000</v>
      </c>
    </row>
    <row r="59" s="23" customFormat="true" ht="21" hidden="false" customHeight="true" outlineLevel="0" collapsed="false">
      <c r="A59" s="17" t="s">
        <v>70</v>
      </c>
      <c r="B59" s="38" t="s">
        <v>79</v>
      </c>
      <c r="C59" s="37" t="n">
        <v>14434000</v>
      </c>
    </row>
    <row r="60" s="23" customFormat="true" ht="21" hidden="false" customHeight="true" outlineLevel="0" collapsed="false">
      <c r="A60" s="17" t="n">
        <v>4</v>
      </c>
      <c r="B60" s="24" t="s">
        <v>76</v>
      </c>
      <c r="C60" s="37" t="n">
        <f aca="false">C56+C57-C58</f>
        <v>0</v>
      </c>
      <c r="E60" s="39" t="n">
        <f aca="false">C54+C60+C68+C73+C79+C85+C93+C99+C105+C113+C119+C127+C136+C144+C149</f>
        <v>99033284</v>
      </c>
    </row>
    <row r="61" s="32" customFormat="true" ht="21" hidden="false" customHeight="true" outlineLevel="0" collapsed="false">
      <c r="A61" s="21" t="s">
        <v>80</v>
      </c>
      <c r="B61" s="28" t="s">
        <v>81</v>
      </c>
      <c r="C61" s="22"/>
    </row>
    <row r="62" s="32" customFormat="true" ht="21" hidden="false" customHeight="true" outlineLevel="0" collapsed="false">
      <c r="A62" s="17" t="n">
        <v>1</v>
      </c>
      <c r="B62" s="24" t="s">
        <v>67</v>
      </c>
      <c r="C62" s="37" t="n">
        <v>0</v>
      </c>
    </row>
    <row r="63" s="32" customFormat="true" ht="21" hidden="false" customHeight="true" outlineLevel="0" collapsed="false">
      <c r="A63" s="17" t="n">
        <v>2</v>
      </c>
      <c r="B63" s="24" t="s">
        <v>68</v>
      </c>
      <c r="C63" s="37" t="n">
        <v>13300000</v>
      </c>
    </row>
    <row r="64" s="32" customFormat="true" ht="21" hidden="false" customHeight="true" outlineLevel="0" collapsed="false">
      <c r="A64" s="17" t="n">
        <v>3</v>
      </c>
      <c r="B64" s="38" t="s">
        <v>69</v>
      </c>
      <c r="C64" s="37" t="n">
        <f aca="false">SUM(C65:C67)</f>
        <v>13300000</v>
      </c>
    </row>
    <row r="65" s="32" customFormat="true" ht="21" hidden="false" customHeight="true" outlineLevel="0" collapsed="false">
      <c r="A65" s="17" t="n">
        <v>3.1</v>
      </c>
      <c r="B65" s="40" t="s">
        <v>82</v>
      </c>
      <c r="C65" s="37" t="n">
        <f aca="false">C63*70%</f>
        <v>9310000</v>
      </c>
    </row>
    <row r="66" s="32" customFormat="true" ht="21" hidden="false" customHeight="true" outlineLevel="0" collapsed="false">
      <c r="A66" s="17" t="n">
        <v>3.2</v>
      </c>
      <c r="B66" s="40" t="s">
        <v>83</v>
      </c>
      <c r="C66" s="37" t="n">
        <v>2660000</v>
      </c>
    </row>
    <row r="67" s="32" customFormat="true" ht="21" hidden="false" customHeight="true" outlineLevel="0" collapsed="false">
      <c r="A67" s="17" t="n">
        <v>3.3</v>
      </c>
      <c r="B67" s="38" t="s">
        <v>84</v>
      </c>
      <c r="C67" s="37" t="n">
        <f aca="false">890000+440000</f>
        <v>1330000</v>
      </c>
    </row>
    <row r="68" s="32" customFormat="true" ht="21" hidden="false" customHeight="true" outlineLevel="0" collapsed="false">
      <c r="A68" s="17" t="n">
        <v>4</v>
      </c>
      <c r="B68" s="24" t="s">
        <v>76</v>
      </c>
      <c r="C68" s="37" t="n">
        <f aca="false">C62+C63-C64</f>
        <v>0</v>
      </c>
    </row>
    <row r="69" s="32" customFormat="true" ht="21" hidden="false" customHeight="true" outlineLevel="0" collapsed="false">
      <c r="A69" s="21" t="s">
        <v>85</v>
      </c>
      <c r="B69" s="28" t="s">
        <v>86</v>
      </c>
      <c r="C69" s="22"/>
    </row>
    <row r="70" s="32" customFormat="true" ht="21" hidden="false" customHeight="true" outlineLevel="0" collapsed="false">
      <c r="A70" s="17" t="n">
        <v>1</v>
      </c>
      <c r="B70" s="24" t="s">
        <v>67</v>
      </c>
      <c r="C70" s="37" t="n">
        <v>0</v>
      </c>
    </row>
    <row r="71" s="23" customFormat="true" ht="21" hidden="false" customHeight="true" outlineLevel="0" collapsed="false">
      <c r="A71" s="17" t="n">
        <v>2</v>
      </c>
      <c r="B71" s="24" t="s">
        <v>68</v>
      </c>
      <c r="C71" s="37" t="n">
        <v>34124197</v>
      </c>
    </row>
    <row r="72" s="23" customFormat="true" ht="21" hidden="false" customHeight="true" outlineLevel="0" collapsed="false">
      <c r="A72" s="17" t="n">
        <v>3</v>
      </c>
      <c r="B72" s="38" t="s">
        <v>69</v>
      </c>
      <c r="C72" s="37" t="n">
        <v>0</v>
      </c>
    </row>
    <row r="73" s="23" customFormat="true" ht="21" hidden="false" customHeight="true" outlineLevel="0" collapsed="false">
      <c r="A73" s="17" t="n">
        <v>4</v>
      </c>
      <c r="B73" s="24" t="s">
        <v>76</v>
      </c>
      <c r="C73" s="37" t="n">
        <f aca="false">C70+C71-C72</f>
        <v>34124197</v>
      </c>
    </row>
    <row r="74" s="32" customFormat="true" ht="21" hidden="false" customHeight="true" outlineLevel="0" collapsed="false">
      <c r="A74" s="21" t="s">
        <v>87</v>
      </c>
      <c r="B74" s="28" t="s">
        <v>88</v>
      </c>
      <c r="C74" s="22"/>
    </row>
    <row r="75" s="32" customFormat="true" ht="21" hidden="false" customHeight="true" outlineLevel="0" collapsed="false">
      <c r="A75" s="17" t="n">
        <v>1</v>
      </c>
      <c r="B75" s="24" t="s">
        <v>67</v>
      </c>
      <c r="C75" s="37" t="n">
        <v>0</v>
      </c>
    </row>
    <row r="76" s="23" customFormat="true" ht="21" hidden="false" customHeight="true" outlineLevel="0" collapsed="false">
      <c r="A76" s="17" t="n">
        <v>2</v>
      </c>
      <c r="B76" s="24" t="s">
        <v>68</v>
      </c>
      <c r="C76" s="37" t="n">
        <v>34000000</v>
      </c>
    </row>
    <row r="77" s="23" customFormat="true" ht="21" hidden="false" customHeight="true" outlineLevel="0" collapsed="false">
      <c r="A77" s="17" t="n">
        <v>3</v>
      </c>
      <c r="B77" s="38" t="s">
        <v>69</v>
      </c>
      <c r="C77" s="37" t="n">
        <f aca="false">C78</f>
        <v>34000000</v>
      </c>
    </row>
    <row r="78" s="23" customFormat="true" ht="23.25" hidden="false" customHeight="true" outlineLevel="0" collapsed="false">
      <c r="A78" s="17" t="n">
        <v>3.1</v>
      </c>
      <c r="B78" s="38" t="s">
        <v>89</v>
      </c>
      <c r="C78" s="37" t="n">
        <v>34000000</v>
      </c>
    </row>
    <row r="79" s="23" customFormat="true" ht="23.25" hidden="false" customHeight="true" outlineLevel="0" collapsed="false">
      <c r="A79" s="17" t="n">
        <v>4</v>
      </c>
      <c r="B79" s="24" t="s">
        <v>76</v>
      </c>
      <c r="C79" s="37" t="n">
        <f aca="false">C75+C76-C77</f>
        <v>0</v>
      </c>
    </row>
    <row r="80" s="32" customFormat="true" ht="26.25" hidden="false" customHeight="true" outlineLevel="0" collapsed="false">
      <c r="A80" s="21" t="s">
        <v>90</v>
      </c>
      <c r="B80" s="28" t="s">
        <v>91</v>
      </c>
      <c r="C80" s="22"/>
    </row>
    <row r="81" s="32" customFormat="true" ht="26.25" hidden="false" customHeight="true" outlineLevel="0" collapsed="false">
      <c r="A81" s="17" t="n">
        <v>1</v>
      </c>
      <c r="B81" s="24" t="s">
        <v>67</v>
      </c>
      <c r="C81" s="37" t="n">
        <v>0</v>
      </c>
    </row>
    <row r="82" s="23" customFormat="true" ht="26.25" hidden="false" customHeight="true" outlineLevel="0" collapsed="false">
      <c r="A82" s="17" t="n">
        <v>2</v>
      </c>
      <c r="B82" s="24" t="s">
        <v>68</v>
      </c>
      <c r="C82" s="37" t="n">
        <v>13816407</v>
      </c>
    </row>
    <row r="83" s="23" customFormat="true" ht="26.25" hidden="false" customHeight="true" outlineLevel="0" collapsed="false">
      <c r="A83" s="17" t="n">
        <v>3</v>
      </c>
      <c r="B83" s="38" t="s">
        <v>69</v>
      </c>
      <c r="C83" s="37" t="n">
        <f aca="false">C84</f>
        <v>5068980</v>
      </c>
    </row>
    <row r="84" s="23" customFormat="true" ht="26.25" hidden="false" customHeight="true" outlineLevel="0" collapsed="false">
      <c r="A84" s="17" t="n">
        <v>3.1</v>
      </c>
      <c r="B84" s="38" t="s">
        <v>92</v>
      </c>
      <c r="C84" s="37" t="n">
        <v>5068980</v>
      </c>
    </row>
    <row r="85" s="23" customFormat="true" ht="26.25" hidden="false" customHeight="true" outlineLevel="0" collapsed="false">
      <c r="A85" s="17" t="n">
        <v>4</v>
      </c>
      <c r="B85" s="24" t="s">
        <v>76</v>
      </c>
      <c r="C85" s="37" t="n">
        <f aca="false">C81+C82-C83</f>
        <v>8747427</v>
      </c>
    </row>
    <row r="86" s="32" customFormat="true" ht="26.25" hidden="false" customHeight="true" outlineLevel="0" collapsed="false">
      <c r="A86" s="21" t="s">
        <v>93</v>
      </c>
      <c r="B86" s="28" t="s">
        <v>94</v>
      </c>
      <c r="C86" s="22"/>
    </row>
    <row r="87" s="32" customFormat="true" ht="26.25" hidden="false" customHeight="true" outlineLevel="0" collapsed="false">
      <c r="A87" s="17" t="n">
        <v>1</v>
      </c>
      <c r="B87" s="24" t="s">
        <v>67</v>
      </c>
      <c r="C87" s="37" t="n">
        <v>0</v>
      </c>
    </row>
    <row r="88" s="23" customFormat="true" ht="26.25" hidden="false" customHeight="true" outlineLevel="0" collapsed="false">
      <c r="A88" s="17" t="n">
        <v>2</v>
      </c>
      <c r="B88" s="24" t="s">
        <v>68</v>
      </c>
      <c r="C88" s="37" t="n">
        <v>280385000</v>
      </c>
    </row>
    <row r="89" s="23" customFormat="true" ht="26.25" hidden="false" customHeight="true" outlineLevel="0" collapsed="false">
      <c r="A89" s="17" t="n">
        <v>3</v>
      </c>
      <c r="B89" s="38" t="s">
        <v>69</v>
      </c>
      <c r="C89" s="37" t="n">
        <f aca="false">C90+C91+C92</f>
        <v>280385000</v>
      </c>
    </row>
    <row r="90" s="23" customFormat="true" ht="26.25" hidden="false" customHeight="true" outlineLevel="0" collapsed="false">
      <c r="A90" s="17" t="s">
        <v>70</v>
      </c>
      <c r="B90" s="38" t="s">
        <v>95</v>
      </c>
      <c r="C90" s="37" t="n">
        <f aca="false">C88*24%</f>
        <v>67292400</v>
      </c>
    </row>
    <row r="91" s="23" customFormat="true" ht="26.25" hidden="false" customHeight="true" outlineLevel="0" collapsed="false">
      <c r="A91" s="17" t="s">
        <v>72</v>
      </c>
      <c r="B91" s="38" t="s">
        <v>96</v>
      </c>
      <c r="C91" s="37" t="n">
        <f aca="false">C88*74%</f>
        <v>207484900</v>
      </c>
    </row>
    <row r="92" s="23" customFormat="true" ht="26.25" hidden="false" customHeight="true" outlineLevel="0" collapsed="false">
      <c r="A92" s="17" t="s">
        <v>74</v>
      </c>
      <c r="B92" s="38" t="s">
        <v>97</v>
      </c>
      <c r="C92" s="37" t="n">
        <f aca="false">3780100+1827600</f>
        <v>5607700</v>
      </c>
    </row>
    <row r="93" s="23" customFormat="true" ht="26.25" hidden="false" customHeight="true" outlineLevel="0" collapsed="false">
      <c r="A93" s="17" t="n">
        <v>4</v>
      </c>
      <c r="B93" s="24" t="s">
        <v>76</v>
      </c>
      <c r="C93" s="37" t="n">
        <f aca="false">C88+C87-C89</f>
        <v>0</v>
      </c>
    </row>
    <row r="94" s="32" customFormat="true" ht="23.25" hidden="false" customHeight="true" outlineLevel="0" collapsed="false">
      <c r="A94" s="21" t="s">
        <v>98</v>
      </c>
      <c r="B94" s="28" t="s">
        <v>99</v>
      </c>
      <c r="C94" s="22"/>
    </row>
    <row r="95" s="32" customFormat="true" ht="26.25" hidden="false" customHeight="true" outlineLevel="0" collapsed="false">
      <c r="A95" s="17" t="n">
        <v>1</v>
      </c>
      <c r="B95" s="24" t="s">
        <v>67</v>
      </c>
      <c r="C95" s="37" t="n">
        <v>27314400</v>
      </c>
    </row>
    <row r="96" s="23" customFormat="true" ht="26.25" hidden="false" customHeight="true" outlineLevel="0" collapsed="false">
      <c r="A96" s="17" t="n">
        <v>2</v>
      </c>
      <c r="B96" s="24" t="s">
        <v>68</v>
      </c>
      <c r="C96" s="37" t="n">
        <v>0</v>
      </c>
    </row>
    <row r="97" s="23" customFormat="true" ht="26.25" hidden="false" customHeight="true" outlineLevel="0" collapsed="false">
      <c r="A97" s="17" t="n">
        <v>3</v>
      </c>
      <c r="B97" s="38" t="s">
        <v>69</v>
      </c>
      <c r="C97" s="37" t="n">
        <f aca="false">C98</f>
        <v>27314400</v>
      </c>
    </row>
    <row r="98" s="27" customFormat="true" ht="36.75" hidden="false" customHeight="true" outlineLevel="0" collapsed="false">
      <c r="A98" s="17" t="s">
        <v>70</v>
      </c>
      <c r="B98" s="38" t="s">
        <v>100</v>
      </c>
      <c r="C98" s="37" t="n">
        <v>27314400</v>
      </c>
    </row>
    <row r="99" s="23" customFormat="true" ht="27.75" hidden="false" customHeight="true" outlineLevel="0" collapsed="false">
      <c r="A99" s="17" t="n">
        <v>4</v>
      </c>
      <c r="B99" s="24" t="s">
        <v>76</v>
      </c>
      <c r="C99" s="37" t="n">
        <f aca="false">C95+C96-C97</f>
        <v>0</v>
      </c>
    </row>
    <row r="100" s="32" customFormat="true" ht="27.75" hidden="false" customHeight="true" outlineLevel="0" collapsed="false">
      <c r="A100" s="21" t="s">
        <v>101</v>
      </c>
      <c r="B100" s="28" t="s">
        <v>102</v>
      </c>
      <c r="C100" s="22"/>
    </row>
    <row r="101" s="32" customFormat="true" ht="27.75" hidden="false" customHeight="true" outlineLevel="0" collapsed="false">
      <c r="A101" s="17" t="n">
        <v>1</v>
      </c>
      <c r="B101" s="24" t="s">
        <v>67</v>
      </c>
      <c r="C101" s="37" t="n">
        <v>0</v>
      </c>
    </row>
    <row r="102" s="23" customFormat="true" ht="27.75" hidden="false" customHeight="true" outlineLevel="0" collapsed="false">
      <c r="A102" s="17" t="n">
        <v>2</v>
      </c>
      <c r="B102" s="24" t="s">
        <v>68</v>
      </c>
      <c r="C102" s="37" t="n">
        <v>1236226000</v>
      </c>
    </row>
    <row r="103" s="23" customFormat="true" ht="27.75" hidden="false" customHeight="true" outlineLevel="0" collapsed="false">
      <c r="A103" s="17" t="n">
        <v>3</v>
      </c>
      <c r="B103" s="38" t="s">
        <v>69</v>
      </c>
      <c r="C103" s="37" t="n">
        <f aca="false">C102</f>
        <v>1236226000</v>
      </c>
    </row>
    <row r="104" s="23" customFormat="true" ht="41.25" hidden="false" customHeight="true" outlineLevel="0" collapsed="false">
      <c r="A104" s="17" t="s">
        <v>70</v>
      </c>
      <c r="B104" s="38" t="s">
        <v>103</v>
      </c>
      <c r="C104" s="37" t="n">
        <f aca="false">C103</f>
        <v>1236226000</v>
      </c>
    </row>
    <row r="105" s="23" customFormat="true" ht="27.75" hidden="false" customHeight="true" outlineLevel="0" collapsed="false">
      <c r="A105" s="17" t="n">
        <v>4</v>
      </c>
      <c r="B105" s="24" t="s">
        <v>76</v>
      </c>
      <c r="C105" s="37" t="n">
        <f aca="false">C101+C102-C103</f>
        <v>0</v>
      </c>
    </row>
    <row r="106" s="32" customFormat="true" ht="33.75" hidden="false" customHeight="true" outlineLevel="0" collapsed="false">
      <c r="A106" s="21" t="s">
        <v>104</v>
      </c>
      <c r="B106" s="28" t="s">
        <v>105</v>
      </c>
      <c r="C106" s="22"/>
    </row>
    <row r="107" s="32" customFormat="true" ht="30" hidden="false" customHeight="true" outlineLevel="0" collapsed="false">
      <c r="A107" s="17" t="n">
        <v>1</v>
      </c>
      <c r="B107" s="24" t="s">
        <v>67</v>
      </c>
      <c r="C107" s="37" t="n">
        <v>14000000</v>
      </c>
    </row>
    <row r="108" s="23" customFormat="true" ht="21" hidden="false" customHeight="true" outlineLevel="0" collapsed="false">
      <c r="A108" s="17" t="n">
        <v>2</v>
      </c>
      <c r="B108" s="24" t="s">
        <v>68</v>
      </c>
      <c r="C108" s="37" t="n">
        <v>17462059</v>
      </c>
    </row>
    <row r="109" s="23" customFormat="true" ht="21" hidden="false" customHeight="true" outlineLevel="0" collapsed="false">
      <c r="A109" s="17" t="n">
        <v>3</v>
      </c>
      <c r="B109" s="38" t="s">
        <v>69</v>
      </c>
      <c r="C109" s="37" t="n">
        <f aca="false">C110+C111+C112</f>
        <v>25262059</v>
      </c>
    </row>
    <row r="110" s="23" customFormat="true" ht="21" hidden="false" customHeight="true" outlineLevel="0" collapsed="false">
      <c r="A110" s="17" t="n">
        <v>3.1</v>
      </c>
      <c r="B110" s="24" t="s">
        <v>106</v>
      </c>
      <c r="C110" s="37" t="n">
        <v>8026059</v>
      </c>
    </row>
    <row r="111" s="23" customFormat="true" ht="21" hidden="false" customHeight="true" outlineLevel="0" collapsed="false">
      <c r="A111" s="17" t="n">
        <v>3.2</v>
      </c>
      <c r="B111" s="24" t="s">
        <v>107</v>
      </c>
      <c r="C111" s="37" t="n">
        <f aca="false">7800000*2</f>
        <v>15600000</v>
      </c>
    </row>
    <row r="112" s="23" customFormat="true" ht="21" hidden="false" customHeight="true" outlineLevel="0" collapsed="false">
      <c r="A112" s="17"/>
      <c r="B112" s="24" t="s">
        <v>108</v>
      </c>
      <c r="C112" s="37" t="n">
        <v>1636000</v>
      </c>
    </row>
    <row r="113" s="23" customFormat="true" ht="21" hidden="false" customHeight="true" outlineLevel="0" collapsed="false">
      <c r="A113" s="17" t="n">
        <v>4</v>
      </c>
      <c r="B113" s="24" t="s">
        <v>76</v>
      </c>
      <c r="C113" s="37" t="n">
        <f aca="false">C107+C108-C109</f>
        <v>6200000</v>
      </c>
    </row>
    <row r="114" s="32" customFormat="true" ht="21" hidden="false" customHeight="true" outlineLevel="0" collapsed="false">
      <c r="A114" s="21" t="s">
        <v>109</v>
      </c>
      <c r="B114" s="28" t="s">
        <v>110</v>
      </c>
      <c r="C114" s="22"/>
    </row>
    <row r="115" s="32" customFormat="true" ht="21" hidden="false" customHeight="true" outlineLevel="0" collapsed="false">
      <c r="A115" s="17" t="n">
        <v>1</v>
      </c>
      <c r="B115" s="24" t="s">
        <v>67</v>
      </c>
      <c r="C115" s="37" t="n">
        <v>151509</v>
      </c>
    </row>
    <row r="116" s="23" customFormat="true" ht="21" hidden="false" customHeight="true" outlineLevel="0" collapsed="false">
      <c r="A116" s="17" t="n">
        <v>2</v>
      </c>
      <c r="B116" s="24" t="s">
        <v>68</v>
      </c>
      <c r="C116" s="37" t="n">
        <v>213700</v>
      </c>
    </row>
    <row r="117" s="23" customFormat="true" ht="21" hidden="false" customHeight="true" outlineLevel="0" collapsed="false">
      <c r="A117" s="17" t="n">
        <v>3</v>
      </c>
      <c r="B117" s="38" t="s">
        <v>69</v>
      </c>
      <c r="C117" s="37" t="n">
        <f aca="false">C118</f>
        <v>267209</v>
      </c>
    </row>
    <row r="118" s="27" customFormat="true" ht="40.5" hidden="false" customHeight="true" outlineLevel="0" collapsed="false">
      <c r="A118" s="17" t="s">
        <v>70</v>
      </c>
      <c r="B118" s="24" t="s">
        <v>111</v>
      </c>
      <c r="C118" s="37" t="n">
        <v>267209</v>
      </c>
    </row>
    <row r="119" s="23" customFormat="true" ht="21" hidden="false" customHeight="true" outlineLevel="0" collapsed="false">
      <c r="A119" s="17" t="n">
        <v>4</v>
      </c>
      <c r="B119" s="24" t="s">
        <v>76</v>
      </c>
      <c r="C119" s="37" t="n">
        <f aca="false">C115+C116-C117</f>
        <v>98000</v>
      </c>
    </row>
    <row r="120" s="32" customFormat="true" ht="21" hidden="false" customHeight="true" outlineLevel="0" collapsed="false">
      <c r="A120" s="21" t="s">
        <v>112</v>
      </c>
      <c r="B120" s="28" t="s">
        <v>113</v>
      </c>
      <c r="C120" s="22"/>
    </row>
    <row r="121" s="32" customFormat="true" ht="23.25" hidden="false" customHeight="true" outlineLevel="0" collapsed="false">
      <c r="A121" s="17" t="n">
        <v>1</v>
      </c>
      <c r="B121" s="24" t="s">
        <v>67</v>
      </c>
      <c r="C121" s="37" t="n">
        <v>0</v>
      </c>
    </row>
    <row r="122" s="23" customFormat="true" ht="23.25" hidden="false" customHeight="true" outlineLevel="0" collapsed="false">
      <c r="A122" s="17" t="n">
        <v>2</v>
      </c>
      <c r="B122" s="24" t="s">
        <v>68</v>
      </c>
      <c r="C122" s="37" t="n">
        <v>223930000</v>
      </c>
    </row>
    <row r="123" s="23" customFormat="true" ht="23.25" hidden="false" customHeight="true" outlineLevel="0" collapsed="false">
      <c r="A123" s="17" t="n">
        <v>3</v>
      </c>
      <c r="B123" s="38" t="s">
        <v>69</v>
      </c>
      <c r="C123" s="37" t="n">
        <f aca="false">C124+C125+C126</f>
        <v>223930000</v>
      </c>
    </row>
    <row r="124" s="27" customFormat="true" ht="23.25" hidden="false" customHeight="true" outlineLevel="0" collapsed="false">
      <c r="A124" s="17" t="s">
        <v>70</v>
      </c>
      <c r="B124" s="38" t="s">
        <v>114</v>
      </c>
      <c r="C124" s="37" t="n">
        <f aca="false">C122*13%</f>
        <v>29110900</v>
      </c>
    </row>
    <row r="125" s="27" customFormat="true" ht="23.25" hidden="false" customHeight="true" outlineLevel="0" collapsed="false">
      <c r="A125" s="17" t="s">
        <v>72</v>
      </c>
      <c r="B125" s="38" t="s">
        <v>115</v>
      </c>
      <c r="C125" s="37" t="n">
        <f aca="false">C122*85%</f>
        <v>190340500</v>
      </c>
    </row>
    <row r="126" s="27" customFormat="true" ht="23.25" hidden="false" customHeight="true" outlineLevel="0" collapsed="false">
      <c r="A126" s="17" t="n">
        <v>3.3</v>
      </c>
      <c r="B126" s="38" t="s">
        <v>116</v>
      </c>
      <c r="C126" s="37" t="n">
        <v>4478600</v>
      </c>
    </row>
    <row r="127" s="23" customFormat="true" ht="23.25" hidden="false" customHeight="true" outlineLevel="0" collapsed="false">
      <c r="A127" s="17" t="n">
        <v>4</v>
      </c>
      <c r="B127" s="24" t="s">
        <v>76</v>
      </c>
      <c r="C127" s="37" t="n">
        <f aca="false">C121+C122-C123</f>
        <v>0</v>
      </c>
    </row>
    <row r="128" s="32" customFormat="true" ht="21" hidden="false" customHeight="true" outlineLevel="0" collapsed="false">
      <c r="A128" s="21" t="s">
        <v>117</v>
      </c>
      <c r="B128" s="28" t="s">
        <v>118</v>
      </c>
      <c r="C128" s="22"/>
    </row>
    <row r="129" s="32" customFormat="true" ht="21" hidden="false" customHeight="true" outlineLevel="0" collapsed="false">
      <c r="A129" s="17" t="n">
        <v>1</v>
      </c>
      <c r="B129" s="24" t="s">
        <v>67</v>
      </c>
      <c r="C129" s="37" t="n">
        <v>0</v>
      </c>
    </row>
    <row r="130" s="23" customFormat="true" ht="21" hidden="false" customHeight="true" outlineLevel="0" collapsed="false">
      <c r="A130" s="17" t="n">
        <v>2</v>
      </c>
      <c r="B130" s="24" t="s">
        <v>68</v>
      </c>
      <c r="C130" s="37" t="n">
        <v>66020000</v>
      </c>
    </row>
    <row r="131" s="23" customFormat="true" ht="24.75" hidden="false" customHeight="true" outlineLevel="0" collapsed="false">
      <c r="A131" s="17" t="n">
        <v>3</v>
      </c>
      <c r="B131" s="38" t="s">
        <v>69</v>
      </c>
      <c r="C131" s="37" t="n">
        <f aca="false">SUM(C132:C135)</f>
        <v>66020000</v>
      </c>
    </row>
    <row r="132" s="27" customFormat="true" ht="24.75" hidden="false" customHeight="true" outlineLevel="0" collapsed="false">
      <c r="A132" s="17" t="s">
        <v>70</v>
      </c>
      <c r="B132" s="38" t="s">
        <v>119</v>
      </c>
      <c r="C132" s="37" t="n">
        <f aca="false">C130*9%</f>
        <v>5941800</v>
      </c>
    </row>
    <row r="133" s="27" customFormat="true" ht="24.75" hidden="false" customHeight="true" outlineLevel="0" collapsed="false">
      <c r="A133" s="17" t="s">
        <v>72</v>
      </c>
      <c r="B133" s="38" t="s">
        <v>120</v>
      </c>
      <c r="C133" s="37" t="n">
        <f aca="false">C130*89%</f>
        <v>58757800</v>
      </c>
    </row>
    <row r="134" s="27" customFormat="true" ht="24.75" hidden="false" customHeight="true" outlineLevel="0" collapsed="false">
      <c r="A134" s="17" t="s">
        <v>74</v>
      </c>
      <c r="B134" s="38" t="s">
        <v>121</v>
      </c>
      <c r="C134" s="37" t="n">
        <f aca="false">C130*11%*2%</f>
        <v>145244</v>
      </c>
    </row>
    <row r="135" s="27" customFormat="true" ht="24.75" hidden="false" customHeight="true" outlineLevel="0" collapsed="false">
      <c r="A135" s="17" t="s">
        <v>122</v>
      </c>
      <c r="B135" s="38" t="s">
        <v>123</v>
      </c>
      <c r="C135" s="37" t="n">
        <v>1175156</v>
      </c>
    </row>
    <row r="136" s="23" customFormat="true" ht="36.75" hidden="false" customHeight="true" outlineLevel="0" collapsed="false">
      <c r="A136" s="17" t="n">
        <v>4</v>
      </c>
      <c r="B136" s="24" t="s">
        <v>76</v>
      </c>
      <c r="C136" s="37" t="n">
        <f aca="false">C130-C131+C129</f>
        <v>0</v>
      </c>
    </row>
    <row r="137" s="32" customFormat="true" ht="38.25" hidden="false" customHeight="true" outlineLevel="0" collapsed="false">
      <c r="A137" s="21" t="s">
        <v>124</v>
      </c>
      <c r="B137" s="28" t="s">
        <v>125</v>
      </c>
      <c r="C137" s="22"/>
    </row>
    <row r="138" s="32" customFormat="true" ht="22.5" hidden="false" customHeight="true" outlineLevel="0" collapsed="false">
      <c r="A138" s="17" t="n">
        <v>1</v>
      </c>
      <c r="B138" s="24" t="s">
        <v>67</v>
      </c>
      <c r="C138" s="37" t="n">
        <v>7994377</v>
      </c>
    </row>
    <row r="139" s="23" customFormat="true" ht="22.5" hidden="false" customHeight="true" outlineLevel="0" collapsed="false">
      <c r="A139" s="17" t="n">
        <v>2</v>
      </c>
      <c r="B139" s="24" t="s">
        <v>68</v>
      </c>
      <c r="C139" s="37" t="n">
        <v>100706500</v>
      </c>
    </row>
    <row r="140" s="23" customFormat="true" ht="22.5" hidden="false" customHeight="true" outlineLevel="0" collapsed="false">
      <c r="A140" s="17" t="n">
        <v>3</v>
      </c>
      <c r="B140" s="38" t="s">
        <v>69</v>
      </c>
      <c r="C140" s="37" t="n">
        <f aca="false">SUM(C141:C143)</f>
        <v>108700877</v>
      </c>
    </row>
    <row r="141" s="27" customFormat="true" ht="22.5" hidden="false" customHeight="true" outlineLevel="0" collapsed="false">
      <c r="A141" s="17" t="s">
        <v>70</v>
      </c>
      <c r="B141" s="24" t="s">
        <v>126</v>
      </c>
      <c r="C141" s="37" t="n">
        <f aca="false">18993826+10295859</f>
        <v>29289685</v>
      </c>
    </row>
    <row r="142" s="27" customFormat="true" ht="22.5" hidden="false" customHeight="true" outlineLevel="0" collapsed="false">
      <c r="A142" s="17" t="n">
        <v>3.2</v>
      </c>
      <c r="B142" s="24" t="s">
        <v>127</v>
      </c>
      <c r="C142" s="37" t="n">
        <f aca="false">2520000+810000</f>
        <v>3330000</v>
      </c>
    </row>
    <row r="143" s="27" customFormat="true" ht="52.5" hidden="false" customHeight="true" outlineLevel="0" collapsed="false">
      <c r="A143" s="17" t="n">
        <v>3.3</v>
      </c>
      <c r="B143" s="24" t="s">
        <v>128</v>
      </c>
      <c r="C143" s="37" t="n">
        <v>76081192</v>
      </c>
    </row>
    <row r="144" s="23" customFormat="true" ht="30.75" hidden="false" customHeight="true" outlineLevel="0" collapsed="false">
      <c r="A144" s="17" t="n">
        <v>4</v>
      </c>
      <c r="B144" s="24" t="s">
        <v>76</v>
      </c>
      <c r="C144" s="37" t="n">
        <f aca="false">C138+C139-C140</f>
        <v>0</v>
      </c>
    </row>
    <row r="145" s="32" customFormat="true" ht="65.25" hidden="false" customHeight="true" outlineLevel="0" collapsed="false">
      <c r="A145" s="21" t="s">
        <v>129</v>
      </c>
      <c r="B145" s="28" t="s">
        <v>130</v>
      </c>
      <c r="C145" s="22"/>
    </row>
    <row r="146" s="32" customFormat="true" ht="23.25" hidden="false" customHeight="true" outlineLevel="0" collapsed="false">
      <c r="A146" s="17" t="n">
        <v>1</v>
      </c>
      <c r="B146" s="24" t="s">
        <v>67</v>
      </c>
      <c r="C146" s="37" t="n">
        <v>49863660</v>
      </c>
    </row>
    <row r="147" s="23" customFormat="true" ht="23.25" hidden="false" customHeight="true" outlineLevel="0" collapsed="false">
      <c r="A147" s="17" t="n">
        <v>2</v>
      </c>
      <c r="B147" s="24" t="s">
        <v>68</v>
      </c>
      <c r="C147" s="37" t="n">
        <v>0</v>
      </c>
    </row>
    <row r="148" s="23" customFormat="true" ht="23.25" hidden="false" customHeight="true" outlineLevel="0" collapsed="false">
      <c r="A148" s="17" t="n">
        <v>3</v>
      </c>
      <c r="B148" s="38" t="s">
        <v>69</v>
      </c>
      <c r="C148" s="37" t="n">
        <v>0</v>
      </c>
    </row>
    <row r="149" s="23" customFormat="true" ht="23.25" hidden="false" customHeight="true" outlineLevel="0" collapsed="false">
      <c r="A149" s="17" t="n">
        <v>4</v>
      </c>
      <c r="B149" s="24" t="s">
        <v>76</v>
      </c>
      <c r="C149" s="37" t="n">
        <f aca="false">C146+C147-C148</f>
        <v>49863660</v>
      </c>
    </row>
    <row r="150" s="2" customFormat="true" ht="29.25" hidden="false" customHeight="true" outlineLevel="0" collapsed="false">
      <c r="A150" s="13"/>
      <c r="B150" s="41" t="s">
        <v>131</v>
      </c>
      <c r="C150" s="41"/>
    </row>
    <row r="151" s="2" customFormat="true" ht="18.75" hidden="false" customHeight="false" outlineLevel="0" collapsed="false">
      <c r="A151" s="42"/>
      <c r="B151" s="43"/>
      <c r="C151" s="44"/>
    </row>
    <row r="152" s="2" customFormat="true" ht="18.75" hidden="false" customHeight="false" outlineLevel="0" collapsed="false">
      <c r="A152" s="42"/>
      <c r="B152" s="45" t="s">
        <v>132</v>
      </c>
      <c r="C152" s="46" t="s">
        <v>133</v>
      </c>
    </row>
    <row r="153" s="2" customFormat="true" ht="18.75" hidden="false" customHeight="false" outlineLevel="0" collapsed="false">
      <c r="A153" s="42"/>
      <c r="B153" s="43"/>
      <c r="C153" s="47"/>
    </row>
    <row r="154" s="2" customFormat="true" ht="18.75" hidden="false" customHeight="false" outlineLevel="0" collapsed="false">
      <c r="A154" s="42"/>
      <c r="B154" s="43"/>
      <c r="C154" s="47"/>
    </row>
    <row r="155" s="2" customFormat="true" ht="18.75" hidden="false" customHeight="false" outlineLevel="0" collapsed="false">
      <c r="A155" s="42"/>
      <c r="B155" s="43"/>
      <c r="C155" s="47"/>
    </row>
    <row r="156" s="49" customFormat="true" ht="30" hidden="false" customHeight="true" outlineLevel="0" collapsed="false">
      <c r="A156" s="48"/>
      <c r="B156" s="49" t="s">
        <v>134</v>
      </c>
      <c r="C156" s="50" t="s">
        <v>135</v>
      </c>
    </row>
    <row r="157" s="2" customFormat="true" ht="18.75" hidden="false" customHeight="false" outlineLevel="0" collapsed="false">
      <c r="A157" s="42"/>
      <c r="B157" s="45"/>
      <c r="C157" s="45"/>
    </row>
    <row r="158" s="2" customFormat="true" ht="18.75" hidden="false" customHeight="false" outlineLevel="0" collapsed="false">
      <c r="A158" s="42"/>
      <c r="C158" s="3"/>
    </row>
  </sheetData>
  <mergeCells count="6">
    <mergeCell ref="A1:B1"/>
    <mergeCell ref="A2:B2"/>
    <mergeCell ref="A3:C3"/>
    <mergeCell ref="A4:C4"/>
    <mergeCell ref="B150:C150"/>
    <mergeCell ref="B157:C157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08:10:20Z</dcterms:created>
  <dc:creator>DAIMYTek</dc:creator>
  <dc:description/>
  <dc:language>en-US</dc:language>
  <cp:lastModifiedBy>Admin</cp:lastModifiedBy>
  <cp:lastPrinted>2024-07-15T01:57:17Z</cp:lastPrinted>
  <dcterms:modified xsi:type="dcterms:W3CDTF">2024-07-15T02:00:09Z</dcterms:modified>
  <cp:revision>0</cp:revision>
  <dc:subject/>
  <dc:title/>
</cp:coreProperties>
</file>